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cepto</t>
  </si>
  <si>
    <t xml:space="preserve">Beneficio Tasa cero</t>
  </si>
  <si>
    <t xml:space="preserve">Beneficio por Contribuyente Cumplidor art. 124 Ley 439</t>
  </si>
  <si>
    <t xml:space="preserve">Ley Provincial Nº907 art 7</t>
  </si>
  <si>
    <t xml:space="preserve">Ley Provincial Nº 440 art 9 punto 4, inciso 4,3 (leyes 854, 878 976 y 1006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2C0A]\ * #,##0.00_-;\-[$$-2C0A]\ * #,##0.00_-;_-[$$-2C0A]\ 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7.14"/>
    <col collapsed="false" customWidth="true" hidden="false" outlineLevel="0" max="3" min="3" style="0" width="22.7"/>
    <col collapsed="false" customWidth="true" hidden="false" outlineLevel="0" max="4" min="4" style="0" width="21.13"/>
    <col collapsed="false" customWidth="true" hidden="false" outlineLevel="0" max="5" min="5" style="0" width="25.28"/>
    <col collapsed="false" customWidth="true" hidden="false" outlineLevel="0" max="6" min="6" style="0" width="20.56"/>
  </cols>
  <sheetData>
    <row r="1" customFormat="false" ht="15.75" hidden="false" customHeight="false" outlineLevel="0" collapsed="false">
      <c r="A1" s="1" t="s">
        <v>0</v>
      </c>
      <c r="B1" s="1" t="n">
        <v>2018</v>
      </c>
      <c r="C1" s="1" t="n">
        <v>2019</v>
      </c>
      <c r="D1" s="1" t="n">
        <v>2020</v>
      </c>
      <c r="E1" s="1" t="n">
        <v>2021</v>
      </c>
      <c r="F1" s="1" t="n">
        <v>2022</v>
      </c>
    </row>
    <row r="2" customFormat="false" ht="15.75" hidden="false" customHeight="false" outlineLevel="0" collapsed="false">
      <c r="A2" s="2" t="s">
        <v>1</v>
      </c>
      <c r="B2" s="3" t="n">
        <v>39110864.72</v>
      </c>
      <c r="C2" s="3" t="n">
        <v>75720998.98</v>
      </c>
      <c r="D2" s="3" t="n">
        <v>90865198.78</v>
      </c>
      <c r="E2" s="3" t="n">
        <v>128119930.27</v>
      </c>
      <c r="F2" s="3" t="n">
        <v>166555909.36</v>
      </c>
    </row>
    <row r="3" customFormat="false" ht="33" hidden="false" customHeight="true" outlineLevel="0" collapsed="false">
      <c r="A3" s="4" t="s">
        <v>2</v>
      </c>
      <c r="B3" s="3" t="n">
        <v>19242192.75</v>
      </c>
      <c r="C3" s="3" t="n">
        <v>24093045.13</v>
      </c>
      <c r="D3" s="3" t="n">
        <v>92743155.73</v>
      </c>
      <c r="E3" s="3" t="n">
        <v>130767849.57</v>
      </c>
      <c r="F3" s="3" t="n">
        <v>189998204.45</v>
      </c>
    </row>
    <row r="4" customFormat="false" ht="15.75" hidden="false" customHeight="false" outlineLevel="0" collapsed="false">
      <c r="A4" s="2" t="s">
        <v>3</v>
      </c>
      <c r="B4" s="3" t="n">
        <v>569515943.23</v>
      </c>
      <c r="C4" s="3" t="n">
        <v>627578142.86</v>
      </c>
      <c r="D4" s="3" t="n">
        <v>753093771.43</v>
      </c>
      <c r="E4" s="3" t="n">
        <v>1061862217.72</v>
      </c>
      <c r="F4" s="3" t="n">
        <v>1454751238.28</v>
      </c>
    </row>
    <row r="5" customFormat="false" ht="48.75" hidden="false" customHeight="true" outlineLevel="0" collapsed="false">
      <c r="A5" s="4" t="s">
        <v>4</v>
      </c>
      <c r="B5" s="3" t="n">
        <v>363503229.4</v>
      </c>
      <c r="C5" s="3" t="n">
        <v>438381597.8</v>
      </c>
      <c r="D5" s="3" t="n">
        <v>526057917.36</v>
      </c>
      <c r="E5" s="3" t="n">
        <v>741741663.48</v>
      </c>
      <c r="F5" s="3" t="n">
        <v>1637217357.43</v>
      </c>
    </row>
    <row r="6" customFormat="false" ht="15.75" hidden="false" customHeight="false" outlineLevel="0" collapsed="false">
      <c r="A6" s="2" t="s">
        <v>5</v>
      </c>
      <c r="B6" s="3" t="n">
        <f aca="false">+SUM(B2:B5)</f>
        <v>991372230.1</v>
      </c>
      <c r="C6" s="3" t="n">
        <f aca="false">+SUM(C2:C5)</f>
        <v>1165773784.77</v>
      </c>
      <c r="D6" s="3" t="n">
        <f aca="false">+SUM(D2:D5)</f>
        <v>1462760043.3</v>
      </c>
      <c r="E6" s="3" t="n">
        <f aca="false">+SUM(E2:E5)</f>
        <v>2062491661.04</v>
      </c>
      <c r="F6" s="3" t="n">
        <f aca="false">+SUM(F2:F5)</f>
        <v>3448522709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4:19:09Z</dcterms:created>
  <dc:creator>Presupuesto</dc:creator>
  <dc:description/>
  <dc:language>en-US</dc:language>
  <cp:lastModifiedBy>Presupuesto</cp:lastModifiedBy>
  <dcterms:modified xsi:type="dcterms:W3CDTF">2021-10-20T14:31:47Z</dcterms:modified>
  <cp:revision>0</cp:revision>
  <dc:subject/>
  <dc:title/>
</cp:coreProperties>
</file>