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Tab Name H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bjeto</t>
  </si>
  <si>
    <t xml:space="preserve">ene / 2024</t>
  </si>
  <si>
    <t xml:space="preserve">feb / 2024</t>
  </si>
  <si>
    <t xml:space="preserve">mar / 2024</t>
  </si>
  <si>
    <t xml:space="preserve">abr / 2024</t>
  </si>
  <si>
    <t xml:space="preserve">may / 2024</t>
  </si>
  <si>
    <t xml:space="preserve">jun / 2024</t>
  </si>
  <si>
    <t xml:space="preserve">jul / 2024</t>
  </si>
  <si>
    <t xml:space="preserve">ago / 2024</t>
  </si>
  <si>
    <t xml:space="preserve">sep / 2024</t>
  </si>
  <si>
    <t xml:space="preserve">oct / 2024</t>
  </si>
  <si>
    <t xml:space="preserve">nov / 2024</t>
  </si>
  <si>
    <t xml:space="preserve">dic / 2024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. DEUDA Y DISMINUCIÓN DE OTROS PASIVOS</t>
  </si>
  <si>
    <t xml:space="preserve">OTROS GASTOS</t>
  </si>
  <si>
    <t xml:space="preserve">GASTOS FIGURATIVOS</t>
  </si>
  <si>
    <t xml:space="preserve">CONSTRUC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3" activeCellId="0" sqref="A3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13" min="4" style="0" width="14.7"/>
  </cols>
  <sheetData>
    <row r="1" customFormat="false" ht="16.5" hidden="false" customHeight="true" outlineLevel="0" collapsed="false">
      <c r="A1" s="1"/>
    </row>
    <row r="2" customFormat="false" ht="16.5" hidden="false" customHeight="true" outlineLevel="0" collapsed="false">
      <c r="A2" s="1"/>
    </row>
    <row r="3" customFormat="false" ht="1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5" hidden="false" customHeight="false" outlineLevel="0" collapsed="false">
      <c r="A4" s="4" t="s">
        <v>13</v>
      </c>
      <c r="B4" s="5" t="n">
        <v>17604692615.11</v>
      </c>
      <c r="C4" s="5" t="n">
        <v>36744396697.83</v>
      </c>
      <c r="D4" s="5" t="n">
        <v>58513309313.65</v>
      </c>
      <c r="E4" s="5" t="n">
        <v>83030975820.37</v>
      </c>
      <c r="F4" s="5" t="n">
        <v>109219115034.75</v>
      </c>
      <c r="G4" s="5" t="n">
        <v>151322271844.49</v>
      </c>
      <c r="H4" s="5" t="n">
        <v>182989417318.23</v>
      </c>
      <c r="I4" s="5" t="n">
        <v>220241418098.38</v>
      </c>
      <c r="J4" s="5" t="n">
        <v>260898907174.5</v>
      </c>
      <c r="K4" s="5" t="n">
        <v>304554413544.77</v>
      </c>
      <c r="L4" s="5" t="n">
        <v>350816652821.68</v>
      </c>
      <c r="M4" s="5" t="n">
        <v>419810935984.43</v>
      </c>
    </row>
    <row r="5" customFormat="false" ht="15" hidden="false" customHeight="false" outlineLevel="0" collapsed="false">
      <c r="A5" s="4" t="s">
        <v>14</v>
      </c>
      <c r="B5" s="5" t="n">
        <v>438790756.29</v>
      </c>
      <c r="C5" s="5" t="n">
        <v>1728224925.91</v>
      </c>
      <c r="D5" s="5" t="n">
        <v>2416496124.52</v>
      </c>
      <c r="E5" s="5" t="n">
        <v>3099442078.15</v>
      </c>
      <c r="F5" s="5" t="n">
        <v>4233500905.57</v>
      </c>
      <c r="G5" s="5" t="n">
        <v>5798291108.59</v>
      </c>
      <c r="H5" s="5" t="n">
        <v>8032211628.2</v>
      </c>
      <c r="I5" s="5" t="n">
        <v>10985920635.6</v>
      </c>
      <c r="J5" s="5" t="n">
        <v>13184159537.17</v>
      </c>
      <c r="K5" s="5" t="n">
        <v>15995639890.18</v>
      </c>
      <c r="L5" s="5" t="n">
        <v>18890788405.92</v>
      </c>
      <c r="M5" s="5" t="n">
        <v>23684017974.97</v>
      </c>
    </row>
    <row r="6" customFormat="false" ht="15" hidden="false" customHeight="false" outlineLevel="0" collapsed="false">
      <c r="A6" s="4" t="s">
        <v>15</v>
      </c>
      <c r="B6" s="5" t="n">
        <v>501923451.66</v>
      </c>
      <c r="C6" s="5" t="n">
        <v>1295976262.5</v>
      </c>
      <c r="D6" s="5" t="n">
        <v>2558280212.27</v>
      </c>
      <c r="E6" s="5" t="n">
        <v>4048473167.34</v>
      </c>
      <c r="F6" s="5" t="n">
        <v>5853889149.01</v>
      </c>
      <c r="G6" s="5" t="n">
        <v>7298416224.66</v>
      </c>
      <c r="H6" s="5" t="n">
        <v>9428954321.2</v>
      </c>
      <c r="I6" s="5" t="n">
        <v>11134902343.1</v>
      </c>
      <c r="J6" s="5" t="n">
        <v>13629276379.23</v>
      </c>
      <c r="K6" s="5" t="n">
        <v>16248821458.8</v>
      </c>
      <c r="L6" s="5" t="n">
        <v>18800291180.45</v>
      </c>
      <c r="M6" s="5" t="n">
        <v>24126691762.61</v>
      </c>
    </row>
    <row r="7" customFormat="false" ht="15" hidden="false" customHeight="false" outlineLevel="0" collapsed="false">
      <c r="A7" s="4" t="s">
        <v>16</v>
      </c>
      <c r="B7" s="5" t="n">
        <v>1494475.52</v>
      </c>
      <c r="C7" s="5" t="n">
        <v>13553305.52</v>
      </c>
      <c r="D7" s="5" t="n">
        <v>590312354.18</v>
      </c>
      <c r="E7" s="5" t="n">
        <v>613579786.08</v>
      </c>
      <c r="F7" s="5" t="n">
        <v>684945200.09</v>
      </c>
      <c r="G7" s="5" t="n">
        <v>742797723.07</v>
      </c>
      <c r="H7" s="5" t="n">
        <v>2756672758.12</v>
      </c>
      <c r="I7" s="5" t="n">
        <v>2893256724.35</v>
      </c>
      <c r="J7" s="5" t="n">
        <v>3246368315.08</v>
      </c>
      <c r="K7" s="5" t="n">
        <v>3535964671.45</v>
      </c>
      <c r="L7" s="5" t="n">
        <v>3622416210.35</v>
      </c>
      <c r="M7" s="5" t="n">
        <v>3788876144.84</v>
      </c>
    </row>
    <row r="8" customFormat="false" ht="15" hidden="false" customHeight="false" outlineLevel="0" collapsed="false">
      <c r="A8" s="4" t="s">
        <v>17</v>
      </c>
      <c r="B8" s="5" t="n">
        <v>9169364314.13</v>
      </c>
      <c r="C8" s="5" t="n">
        <v>24229308193.53</v>
      </c>
      <c r="D8" s="5" t="n">
        <v>36308524226.13</v>
      </c>
      <c r="E8" s="5" t="n">
        <v>49574700568.93</v>
      </c>
      <c r="F8" s="5" t="n">
        <v>76756048884.45</v>
      </c>
      <c r="G8" s="5" t="n">
        <v>92316906391.41</v>
      </c>
      <c r="H8" s="5" t="n">
        <v>121151113965.57</v>
      </c>
      <c r="I8" s="5" t="n">
        <v>145582140575.55</v>
      </c>
      <c r="J8" s="5" t="n">
        <v>172568988988.59</v>
      </c>
      <c r="K8" s="5" t="n">
        <v>199659828066.45</v>
      </c>
      <c r="L8" s="5" t="n">
        <v>224454322946.23</v>
      </c>
      <c r="M8" s="5" t="n">
        <v>260185971823.06</v>
      </c>
    </row>
    <row r="9" customFormat="false" ht="15" hidden="false" customHeight="false" outlineLevel="0" collapsed="false">
      <c r="A9" s="4" t="s">
        <v>18</v>
      </c>
      <c r="B9" s="5" t="n">
        <v>0</v>
      </c>
      <c r="C9" s="5" t="n">
        <v>218710195.64</v>
      </c>
      <c r="D9" s="5" t="n">
        <v>799609110.21</v>
      </c>
      <c r="E9" s="5" t="n">
        <v>984439298.02</v>
      </c>
      <c r="F9" s="5" t="n">
        <v>1218082298.02</v>
      </c>
      <c r="G9" s="5" t="n">
        <v>1400408985.52</v>
      </c>
      <c r="H9" s="5" t="n">
        <v>1679088817.08</v>
      </c>
      <c r="I9" s="5" t="n">
        <v>2113405069.78</v>
      </c>
      <c r="J9" s="5" t="n">
        <v>2989228376.13</v>
      </c>
      <c r="K9" s="5" t="n">
        <v>3963846692.69</v>
      </c>
      <c r="L9" s="5" t="n">
        <v>4627790476.44</v>
      </c>
      <c r="M9" s="5" t="n">
        <v>6965338040.46</v>
      </c>
    </row>
    <row r="10" customFormat="false" ht="15" hidden="false" customHeight="false" outlineLevel="0" collapsed="false">
      <c r="A10" s="4" t="s">
        <v>19</v>
      </c>
      <c r="B10" s="5" t="n">
        <v>3256916705.33</v>
      </c>
      <c r="C10" s="5" t="n">
        <v>7518893283.97</v>
      </c>
      <c r="D10" s="5" t="n">
        <v>13052728974.92</v>
      </c>
      <c r="E10" s="5" t="n">
        <v>19077835439.78</v>
      </c>
      <c r="F10" s="5" t="n">
        <v>22518100023.33</v>
      </c>
      <c r="G10" s="5" t="n">
        <v>24374281333.7</v>
      </c>
      <c r="H10" s="5" t="n">
        <v>30669852667.5</v>
      </c>
      <c r="I10" s="5" t="n">
        <v>33358403378.76</v>
      </c>
      <c r="J10" s="5" t="n">
        <v>46558184634.76</v>
      </c>
      <c r="K10" s="5" t="n">
        <v>51781661348.94</v>
      </c>
      <c r="L10" s="5" t="n">
        <v>53821017645.54</v>
      </c>
      <c r="M10" s="5" t="n">
        <v>58679137850.62</v>
      </c>
    </row>
    <row r="11" customFormat="false" ht="15" hidden="false" customHeight="false" outlineLevel="0" collapsed="false">
      <c r="A11" s="4" t="s">
        <v>20</v>
      </c>
      <c r="B11" s="5" t="n">
        <v>0</v>
      </c>
      <c r="C11" s="5" t="n">
        <v>21715100</v>
      </c>
      <c r="D11" s="5" t="n">
        <v>57096376.66</v>
      </c>
      <c r="E11" s="5" t="n">
        <v>97796898.33</v>
      </c>
      <c r="F11" s="5" t="n">
        <v>98788098.33</v>
      </c>
      <c r="G11" s="5" t="n">
        <v>98788098.33</v>
      </c>
      <c r="H11" s="5" t="n">
        <v>109097568.33</v>
      </c>
      <c r="I11" s="5" t="n">
        <v>109097568.33</v>
      </c>
      <c r="J11" s="5" t="n">
        <v>109097568.33</v>
      </c>
      <c r="K11" s="5" t="n">
        <v>109097568.33</v>
      </c>
      <c r="L11" s="5" t="n">
        <v>109097568.33</v>
      </c>
      <c r="M11" s="5" t="n">
        <v>3294882458.91</v>
      </c>
    </row>
    <row r="12" customFormat="false" ht="15" hidden="false" customHeight="false" outlineLevel="0" collapsed="false">
      <c r="A12" s="4" t="s">
        <v>21</v>
      </c>
      <c r="B12" s="5" t="n">
        <v>2652382461.95</v>
      </c>
      <c r="C12" s="5" t="n">
        <v>5338451141.03</v>
      </c>
      <c r="D12" s="5" t="n">
        <v>9935546733.91</v>
      </c>
      <c r="E12" s="5" t="n">
        <v>16937075386.45</v>
      </c>
      <c r="F12" s="5" t="n">
        <v>26412447536.68</v>
      </c>
      <c r="G12" s="5" t="n">
        <v>34774128009.66</v>
      </c>
      <c r="H12" s="5" t="n">
        <v>44931430494.52</v>
      </c>
      <c r="I12" s="5" t="n">
        <v>57044945746.06</v>
      </c>
      <c r="J12" s="5" t="n">
        <v>62767460404.48</v>
      </c>
      <c r="K12" s="5" t="n">
        <v>77413205685.29</v>
      </c>
      <c r="L12" s="5" t="n">
        <v>82738511613.9</v>
      </c>
      <c r="M12" s="5" t="n">
        <v>104894930045.02</v>
      </c>
    </row>
    <row r="13" customFormat="false" ht="15" hidden="false" customHeight="false" outlineLevel="0" collapsed="false">
      <c r="A13" s="4" t="s">
        <v>22</v>
      </c>
      <c r="B13" s="5" t="n">
        <v>258155845.35</v>
      </c>
      <c r="C13" s="5" t="n">
        <v>1604243048.79</v>
      </c>
      <c r="D13" s="5" t="n">
        <v>2669593203.26</v>
      </c>
      <c r="E13" s="5" t="n">
        <v>3260009046.62</v>
      </c>
      <c r="F13" s="5" t="n">
        <v>4444257702.65</v>
      </c>
      <c r="G13" s="5" t="n">
        <v>4863980108.48</v>
      </c>
      <c r="H13" s="5" t="n">
        <v>5591215263.84</v>
      </c>
      <c r="I13" s="5" t="n">
        <v>6190166654.66</v>
      </c>
      <c r="J13" s="5" t="n">
        <v>6935950804.15</v>
      </c>
      <c r="K13" s="5" t="n">
        <v>7799316594.9</v>
      </c>
      <c r="L13" s="5" t="n">
        <v>8373199254.42</v>
      </c>
      <c r="M13" s="5" t="n">
        <v>10247401313.18</v>
      </c>
    </row>
    <row r="14" customFormat="false" ht="15" hidden="false" customHeight="false" outlineLevel="0" collapsed="false">
      <c r="A14" s="6" t="s">
        <v>23</v>
      </c>
      <c r="B14" s="7" t="n">
        <f aca="false">+SUM(B4:B13)</f>
        <v>33883720625.34</v>
      </c>
      <c r="C14" s="7" t="n">
        <f aca="false">+SUM(C4:C13)</f>
        <v>78713472154.72</v>
      </c>
      <c r="D14" s="7" t="n">
        <f aca="false">+SUM(D4:D13)</f>
        <v>126901496629.71</v>
      </c>
      <c r="E14" s="7" t="n">
        <f aca="false">+SUM(E4:E13)</f>
        <v>180724327490.07</v>
      </c>
      <c r="F14" s="7" t="n">
        <f aca="false">+SUM(F4:F13)</f>
        <v>251439174832.88</v>
      </c>
      <c r="G14" s="7" t="n">
        <f aca="false">+SUM(G4:G13)</f>
        <v>322990269827.91</v>
      </c>
      <c r="H14" s="7" t="n">
        <f aca="false">+SUM(H4:H13)</f>
        <v>407339054802.59</v>
      </c>
      <c r="I14" s="7" t="n">
        <f aca="false">+SUM(I4:I13)</f>
        <v>489653656794.57</v>
      </c>
      <c r="J14" s="7" t="n">
        <f aca="false">+SUM(J4:J13)</f>
        <v>582887622182.42</v>
      </c>
      <c r="K14" s="7" t="n">
        <f aca="false">+SUM(K4:K13)</f>
        <v>681061795521.8</v>
      </c>
      <c r="L14" s="7" t="n">
        <f aca="false">+SUM(L4:L13)</f>
        <v>766254088123.26</v>
      </c>
      <c r="M14" s="7" t="n">
        <f aca="false">+SUM(M4:M13)</f>
        <v>915678183398.1</v>
      </c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41:16Z</dcterms:created>
  <dc:creator>Usuario</dc:creator>
  <dc:description/>
  <dc:language>en-US</dc:language>
  <cp:lastModifiedBy>Usuario</cp:lastModifiedBy>
  <dcterms:modified xsi:type="dcterms:W3CDTF">2025-01-21T12:41:50Z</dcterms:modified>
  <cp:revision>0</cp:revision>
  <dc:subject/>
  <dc:title/>
</cp:coreProperties>
</file>