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Tab Name H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Objeto</t>
  </si>
  <si>
    <t xml:space="preserve">Jurisdiccion</t>
  </si>
  <si>
    <t xml:space="preserve">ene / 2025</t>
  </si>
  <si>
    <t xml:space="preserve">feb / 2025</t>
  </si>
  <si>
    <t xml:space="preserve">mar / 2025</t>
  </si>
  <si>
    <t xml:space="preserve">20100-PROD. ALIMENTICIOS, AGROP. Y FORESTALES</t>
  </si>
  <si>
    <t xml:space="preserve">Ministerio de Economia</t>
  </si>
  <si>
    <t xml:space="preserve">Ministerio de Salud</t>
  </si>
  <si>
    <t xml:space="preserve">Ministerio de Educacion</t>
  </si>
  <si>
    <t xml:space="preserve">20200-TEXTILES Y VESTUARIOS</t>
  </si>
  <si>
    <t xml:space="preserve">20300-PRODUCTOS DE PAPEL, CARTON E IMPRESOS</t>
  </si>
  <si>
    <t xml:space="preserve">20400-PRODUCTOS DE CUERO Y CAUCHO</t>
  </si>
  <si>
    <t xml:space="preserve">20500-PROD. QUÍMICOS, COMBUSTIBLES Y LUBRICANTES</t>
  </si>
  <si>
    <t xml:space="preserve">20600-PRODUCTOS DE MINERALES NO METÁLICOS</t>
  </si>
  <si>
    <t xml:space="preserve">20700-PRODUCTOS METÁLICOS</t>
  </si>
  <si>
    <t xml:space="preserve">20900-OTROS BIENES DE CONSUMO</t>
  </si>
  <si>
    <t xml:space="preserve">30100-SERVICIOS BÁSICOS</t>
  </si>
  <si>
    <t xml:space="preserve">30200-ALQUILERES Y DERECHOS</t>
  </si>
  <si>
    <t xml:space="preserve">30300-MANTENIMIENTO, REPARACIÓN Y LIMPIEZA</t>
  </si>
  <si>
    <t xml:space="preserve">30400-SERVICIOS TÉCNICOS Y PROFESIONALES</t>
  </si>
  <si>
    <t xml:space="preserve">30500-SERVICIOS COMERCIALES Y FINANCIEROS</t>
  </si>
  <si>
    <t xml:space="preserve">30700-PASAJES Y VIÁTICOS</t>
  </si>
  <si>
    <t xml:space="preserve">30800-IMP., TASAS Y DD, MULTAS, REG. Y JUICIOS</t>
  </si>
  <si>
    <t xml:space="preserve">30900-OTROS SERVICIOS</t>
  </si>
  <si>
    <t xml:space="preserve">40300-MAQUINARIAS Y EQUIPOS</t>
  </si>
  <si>
    <t xml:space="preserve">50100-AL SECTOR PRIVADO PARA GASTOS CORRIENTES</t>
  </si>
  <si>
    <t xml:space="preserve">60800-INCREM DE ACT DIF Y ADEL. A PROV Y CONTR.</t>
  </si>
  <si>
    <t xml:space="preserve">Ministerio de Obras y Servicios Publicos</t>
  </si>
  <si>
    <t xml:space="preserve">420000-CONSTRUCCION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8" activeCellId="0" sqref="E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5.56"/>
    <col collapsed="false" customWidth="true" hidden="false" outlineLevel="0" max="4" min="3" style="0" width="15.28"/>
    <col collapsed="false" customWidth="true" hidden="false" outlineLevel="0" max="5" min="5" style="0" width="12.99"/>
    <col collapsed="false" customWidth="true" hidden="false" outlineLevel="0" max="8" min="6" style="0" width="15.28"/>
  </cols>
  <sheetData>
    <row r="4" customFormat="false" ht="15" hidden="false" customHeight="false" outlineLevel="0" collapsed="false">
      <c r="A4" s="1" t="s">
        <v>0</v>
      </c>
      <c r="B4" s="1" t="s">
        <v>1</v>
      </c>
      <c r="C4" s="2" t="s">
        <v>2</v>
      </c>
      <c r="D4" s="2" t="s">
        <v>3</v>
      </c>
      <c r="E4" s="2" t="s">
        <v>4</v>
      </c>
    </row>
    <row r="5" customFormat="false" ht="15" hidden="false" customHeight="false" outlineLevel="0" collapsed="false">
      <c r="A5" s="3" t="s">
        <v>5</v>
      </c>
      <c r="B5" s="3" t="s">
        <v>6</v>
      </c>
      <c r="C5" s="4" t="n">
        <v>242332668.29</v>
      </c>
      <c r="D5" s="4" t="n">
        <v>487423681.66</v>
      </c>
      <c r="E5" s="4" t="n">
        <v>492280258.16</v>
      </c>
    </row>
    <row r="6" customFormat="false" ht="15" hidden="false" customHeight="false" outlineLevel="0" collapsed="false">
      <c r="A6" s="3" t="s">
        <v>5</v>
      </c>
      <c r="B6" s="3" t="s">
        <v>7</v>
      </c>
      <c r="C6" s="4" t="n">
        <v>12342152.6</v>
      </c>
      <c r="D6" s="4" t="n">
        <v>15215782.25</v>
      </c>
      <c r="E6" s="4" t="n">
        <v>39944720.56</v>
      </c>
    </row>
    <row r="7" customFormat="false" ht="15" hidden="false" customHeight="false" outlineLevel="0" collapsed="false">
      <c r="A7" s="3" t="s">
        <v>5</v>
      </c>
      <c r="B7" s="3" t="s">
        <v>8</v>
      </c>
      <c r="C7" s="4" t="n">
        <v>6856271.82</v>
      </c>
      <c r="D7" s="4" t="n">
        <v>13254271.82</v>
      </c>
      <c r="E7" s="4" t="n">
        <v>13258135.92</v>
      </c>
    </row>
    <row r="8" customFormat="false" ht="15" hidden="false" customHeight="false" outlineLevel="0" collapsed="false">
      <c r="A8" s="3" t="s">
        <v>9</v>
      </c>
      <c r="B8" s="3" t="s">
        <v>7</v>
      </c>
      <c r="C8" s="4" t="n">
        <v>0</v>
      </c>
      <c r="D8" s="4" t="n">
        <v>1149050</v>
      </c>
      <c r="E8" s="4" t="n">
        <v>1149050</v>
      </c>
    </row>
    <row r="9" customFormat="false" ht="15" hidden="false" customHeight="false" outlineLevel="0" collapsed="false">
      <c r="A9" s="3" t="s">
        <v>9</v>
      </c>
      <c r="B9" s="3" t="s">
        <v>8</v>
      </c>
      <c r="C9" s="4" t="n">
        <v>114000</v>
      </c>
      <c r="D9" s="4" t="n">
        <v>1104300</v>
      </c>
      <c r="E9" s="4" t="n">
        <v>7921000</v>
      </c>
    </row>
    <row r="10" customFormat="false" ht="15" hidden="false" customHeight="false" outlineLevel="0" collapsed="false">
      <c r="A10" s="3" t="s">
        <v>10</v>
      </c>
      <c r="B10" s="3" t="s">
        <v>7</v>
      </c>
      <c r="C10" s="4" t="n">
        <v>4463000</v>
      </c>
      <c r="D10" s="4" t="n">
        <v>5683100</v>
      </c>
      <c r="E10" s="4" t="n">
        <v>7005030</v>
      </c>
    </row>
    <row r="11" customFormat="false" ht="15" hidden="false" customHeight="false" outlineLevel="0" collapsed="false">
      <c r="A11" s="3" t="s">
        <v>10</v>
      </c>
      <c r="B11" s="3" t="s">
        <v>8</v>
      </c>
      <c r="C11" s="4" t="n">
        <v>271171.71</v>
      </c>
      <c r="D11" s="4" t="n">
        <v>2742721.71</v>
      </c>
      <c r="E11" s="4" t="n">
        <v>5840521.71</v>
      </c>
    </row>
    <row r="12" customFormat="false" ht="15" hidden="false" customHeight="false" outlineLevel="0" collapsed="false">
      <c r="A12" s="3" t="s">
        <v>11</v>
      </c>
      <c r="B12" s="3" t="s">
        <v>7</v>
      </c>
      <c r="C12" s="4" t="n">
        <v>0</v>
      </c>
      <c r="D12" s="4" t="n">
        <v>0</v>
      </c>
      <c r="E12" s="4" t="n">
        <v>76734</v>
      </c>
    </row>
    <row r="13" customFormat="false" ht="15" hidden="false" customHeight="false" outlineLevel="0" collapsed="false">
      <c r="A13" s="3" t="s">
        <v>11</v>
      </c>
      <c r="B13" s="3" t="s">
        <v>8</v>
      </c>
      <c r="C13" s="4" t="n">
        <v>2000</v>
      </c>
      <c r="D13" s="4" t="n">
        <v>2000</v>
      </c>
      <c r="E13" s="4" t="n">
        <v>2000</v>
      </c>
    </row>
    <row r="14" customFormat="false" ht="15" hidden="false" customHeight="false" outlineLevel="0" collapsed="false">
      <c r="A14" s="3" t="s">
        <v>12</v>
      </c>
      <c r="B14" s="3" t="s">
        <v>7</v>
      </c>
      <c r="C14" s="4" t="n">
        <v>75166093.08</v>
      </c>
      <c r="D14" s="4" t="n">
        <v>170034911.37</v>
      </c>
      <c r="E14" s="4" t="n">
        <v>232744104.4</v>
      </c>
    </row>
    <row r="15" customFormat="false" ht="15" hidden="false" customHeight="false" outlineLevel="0" collapsed="false">
      <c r="A15" s="3" t="s">
        <v>12</v>
      </c>
      <c r="B15" s="3" t="s">
        <v>8</v>
      </c>
      <c r="C15" s="4" t="n">
        <v>307582.02</v>
      </c>
      <c r="D15" s="4" t="n">
        <v>1320826.6</v>
      </c>
      <c r="E15" s="4" t="n">
        <v>2109121.49</v>
      </c>
    </row>
    <row r="16" customFormat="false" ht="15" hidden="false" customHeight="false" outlineLevel="0" collapsed="false">
      <c r="A16" s="3" t="s">
        <v>13</v>
      </c>
      <c r="B16" s="3" t="s">
        <v>7</v>
      </c>
      <c r="C16" s="4" t="n">
        <v>0</v>
      </c>
      <c r="D16" s="4" t="n">
        <v>451840</v>
      </c>
      <c r="E16" s="4" t="n">
        <v>451840</v>
      </c>
    </row>
    <row r="17" customFormat="false" ht="15" hidden="false" customHeight="false" outlineLevel="0" collapsed="false">
      <c r="A17" s="3" t="s">
        <v>13</v>
      </c>
      <c r="B17" s="3" t="s">
        <v>8</v>
      </c>
      <c r="C17" s="4" t="n">
        <v>4500</v>
      </c>
      <c r="D17" s="4" t="n">
        <v>274097.03</v>
      </c>
      <c r="E17" s="4" t="n">
        <v>943223.75</v>
      </c>
    </row>
    <row r="18" customFormat="false" ht="15" hidden="false" customHeight="false" outlineLevel="0" collapsed="false">
      <c r="A18" s="3" t="s">
        <v>14</v>
      </c>
      <c r="B18" s="3" t="s">
        <v>7</v>
      </c>
      <c r="C18" s="4" t="n">
        <v>0</v>
      </c>
      <c r="D18" s="4" t="n">
        <v>12709784</v>
      </c>
      <c r="E18" s="4" t="n">
        <v>16995322.58</v>
      </c>
    </row>
    <row r="19" customFormat="false" ht="15" hidden="false" customHeight="false" outlineLevel="0" collapsed="false">
      <c r="A19" s="3" t="s">
        <v>14</v>
      </c>
      <c r="B19" s="3" t="s">
        <v>8</v>
      </c>
      <c r="C19" s="4" t="n">
        <v>698043.3</v>
      </c>
      <c r="D19" s="4" t="n">
        <v>1314022.33</v>
      </c>
      <c r="E19" s="4" t="n">
        <v>2463875.19</v>
      </c>
    </row>
    <row r="20" customFormat="false" ht="15" hidden="false" customHeight="false" outlineLevel="0" collapsed="false">
      <c r="A20" s="3" t="s">
        <v>15</v>
      </c>
      <c r="B20" s="3" t="s">
        <v>6</v>
      </c>
      <c r="C20" s="4" t="n">
        <v>0</v>
      </c>
      <c r="D20" s="4" t="n">
        <v>314981.1</v>
      </c>
      <c r="E20" s="4" t="n">
        <v>391824.1</v>
      </c>
    </row>
    <row r="21" customFormat="false" ht="15" hidden="false" customHeight="false" outlineLevel="0" collapsed="false">
      <c r="A21" s="3" t="s">
        <v>15</v>
      </c>
      <c r="B21" s="3" t="s">
        <v>7</v>
      </c>
      <c r="C21" s="4" t="n">
        <v>32257088.04</v>
      </c>
      <c r="D21" s="4" t="n">
        <v>106510704.68</v>
      </c>
      <c r="E21" s="4" t="n">
        <v>122665363.1</v>
      </c>
    </row>
    <row r="22" customFormat="false" ht="15" hidden="false" customHeight="false" outlineLevel="0" collapsed="false">
      <c r="A22" s="3" t="s">
        <v>15</v>
      </c>
      <c r="B22" s="3" t="s">
        <v>8</v>
      </c>
      <c r="C22" s="4" t="n">
        <v>1217261.05</v>
      </c>
      <c r="D22" s="4" t="n">
        <v>2917656.75</v>
      </c>
      <c r="E22" s="4" t="n">
        <v>35520643.67</v>
      </c>
    </row>
    <row r="23" customFormat="false" ht="15" hidden="false" customHeight="false" outlineLevel="0" collapsed="false">
      <c r="A23" s="3" t="s">
        <v>16</v>
      </c>
      <c r="B23" s="3" t="s">
        <v>7</v>
      </c>
      <c r="C23" s="4" t="n">
        <v>26418103.91</v>
      </c>
      <c r="D23" s="4" t="n">
        <v>62624714.32</v>
      </c>
      <c r="E23" s="4" t="n">
        <v>89650150.56</v>
      </c>
    </row>
    <row r="24" customFormat="false" ht="15" hidden="false" customHeight="false" outlineLevel="0" collapsed="false">
      <c r="A24" s="3" t="s">
        <v>16</v>
      </c>
      <c r="B24" s="3" t="s">
        <v>8</v>
      </c>
      <c r="C24" s="4" t="n">
        <v>35951599.72</v>
      </c>
      <c r="D24" s="4" t="n">
        <v>199145003.85</v>
      </c>
      <c r="E24" s="4" t="n">
        <v>201476429.91</v>
      </c>
    </row>
    <row r="25" customFormat="false" ht="15" hidden="false" customHeight="false" outlineLevel="0" collapsed="false">
      <c r="A25" s="3" t="s">
        <v>17</v>
      </c>
      <c r="B25" s="3" t="s">
        <v>7</v>
      </c>
      <c r="C25" s="4" t="n">
        <v>12727503</v>
      </c>
      <c r="D25" s="4" t="n">
        <v>29279495.1</v>
      </c>
      <c r="E25" s="4" t="n">
        <v>92919196.58</v>
      </c>
    </row>
    <row r="26" customFormat="false" ht="15" hidden="false" customHeight="false" outlineLevel="0" collapsed="false">
      <c r="A26" s="3" t="s">
        <v>17</v>
      </c>
      <c r="B26" s="3" t="s">
        <v>8</v>
      </c>
      <c r="C26" s="4" t="n">
        <v>59365206.25</v>
      </c>
      <c r="D26" s="4" t="n">
        <v>160597278.35</v>
      </c>
      <c r="E26" s="4" t="n">
        <v>241349544.5</v>
      </c>
    </row>
    <row r="27" customFormat="false" ht="15" hidden="false" customHeight="false" outlineLevel="0" collapsed="false">
      <c r="A27" s="3" t="s">
        <v>18</v>
      </c>
      <c r="B27" s="3" t="s">
        <v>7</v>
      </c>
      <c r="C27" s="4" t="n">
        <v>30844409.34</v>
      </c>
      <c r="D27" s="4" t="n">
        <v>91726602.51</v>
      </c>
      <c r="E27" s="4" t="n">
        <v>170321803.94</v>
      </c>
    </row>
    <row r="28" customFormat="false" ht="15" hidden="false" customHeight="false" outlineLevel="0" collapsed="false">
      <c r="A28" s="3" t="s">
        <v>18</v>
      </c>
      <c r="B28" s="3" t="s">
        <v>8</v>
      </c>
      <c r="C28" s="4" t="n">
        <v>269885746.1</v>
      </c>
      <c r="D28" s="4" t="n">
        <v>270742286.1</v>
      </c>
      <c r="E28" s="4" t="n">
        <v>284644474.03</v>
      </c>
    </row>
    <row r="29" customFormat="false" ht="15" hidden="false" customHeight="false" outlineLevel="0" collapsed="false">
      <c r="A29" s="3" t="s">
        <v>19</v>
      </c>
      <c r="B29" s="3" t="s">
        <v>7</v>
      </c>
      <c r="C29" s="4" t="n">
        <v>52516479.47</v>
      </c>
      <c r="D29" s="4" t="n">
        <v>263992337.1</v>
      </c>
      <c r="E29" s="4" t="n">
        <v>501972166.57</v>
      </c>
    </row>
    <row r="30" customFormat="false" ht="15" hidden="false" customHeight="false" outlineLevel="0" collapsed="false">
      <c r="A30" s="3" t="s">
        <v>19</v>
      </c>
      <c r="B30" s="3" t="s">
        <v>8</v>
      </c>
      <c r="C30" s="4" t="n">
        <v>3413282.63</v>
      </c>
      <c r="D30" s="4" t="n">
        <v>44914674.59</v>
      </c>
      <c r="E30" s="4" t="n">
        <v>81307162.34</v>
      </c>
    </row>
    <row r="31" customFormat="false" ht="15" hidden="false" customHeight="false" outlineLevel="0" collapsed="false">
      <c r="A31" s="3" t="s">
        <v>20</v>
      </c>
      <c r="B31" s="3" t="s">
        <v>7</v>
      </c>
      <c r="C31" s="4" t="n">
        <v>24610981</v>
      </c>
      <c r="D31" s="4" t="n">
        <v>24810981</v>
      </c>
      <c r="E31" s="4" t="n">
        <v>42423458.92</v>
      </c>
    </row>
    <row r="32" customFormat="false" ht="15" hidden="false" customHeight="false" outlineLevel="0" collapsed="false">
      <c r="A32" s="3" t="s">
        <v>20</v>
      </c>
      <c r="B32" s="3" t="s">
        <v>8</v>
      </c>
      <c r="C32" s="4" t="n">
        <v>36776544.41</v>
      </c>
      <c r="D32" s="4" t="n">
        <v>110421914.16</v>
      </c>
      <c r="E32" s="4" t="n">
        <v>180857661.2</v>
      </c>
    </row>
    <row r="33" customFormat="false" ht="15" hidden="false" customHeight="false" outlineLevel="0" collapsed="false">
      <c r="A33" s="3" t="s">
        <v>21</v>
      </c>
      <c r="B33" s="3" t="s">
        <v>7</v>
      </c>
      <c r="C33" s="4" t="n">
        <v>1570666</v>
      </c>
      <c r="D33" s="4" t="n">
        <v>3668710.38</v>
      </c>
      <c r="E33" s="4" t="n">
        <v>8753556.01</v>
      </c>
    </row>
    <row r="34" customFormat="false" ht="15" hidden="false" customHeight="false" outlineLevel="0" collapsed="false">
      <c r="A34" s="3" t="s">
        <v>21</v>
      </c>
      <c r="B34" s="3" t="s">
        <v>8</v>
      </c>
      <c r="C34" s="4" t="n">
        <v>0</v>
      </c>
      <c r="D34" s="4" t="n">
        <v>10274000</v>
      </c>
      <c r="E34" s="4" t="n">
        <v>24027000</v>
      </c>
    </row>
    <row r="35" customFormat="false" ht="15" hidden="false" customHeight="false" outlineLevel="0" collapsed="false">
      <c r="A35" s="3" t="s">
        <v>22</v>
      </c>
      <c r="B35" s="3" t="s">
        <v>7</v>
      </c>
      <c r="C35" s="4" t="n">
        <v>441657.75</v>
      </c>
      <c r="D35" s="4" t="n">
        <v>453939.71</v>
      </c>
      <c r="E35" s="4" t="n">
        <v>671687.54</v>
      </c>
    </row>
    <row r="36" customFormat="false" ht="15" hidden="false" customHeight="false" outlineLevel="0" collapsed="false">
      <c r="A36" s="3" t="s">
        <v>22</v>
      </c>
      <c r="B36" s="3" t="s">
        <v>8</v>
      </c>
      <c r="C36" s="4" t="n">
        <v>15656.82</v>
      </c>
      <c r="D36" s="4" t="n">
        <v>15656.82</v>
      </c>
      <c r="E36" s="4" t="n">
        <v>202965.03</v>
      </c>
    </row>
    <row r="37" customFormat="false" ht="15" hidden="false" customHeight="false" outlineLevel="0" collapsed="false">
      <c r="A37" s="3" t="s">
        <v>23</v>
      </c>
      <c r="B37" s="3" t="s">
        <v>7</v>
      </c>
      <c r="C37" s="4" t="n">
        <v>49674166.92</v>
      </c>
      <c r="D37" s="4" t="n">
        <v>102744166.92</v>
      </c>
      <c r="E37" s="4" t="n">
        <v>104028478.67</v>
      </c>
    </row>
    <row r="38" customFormat="false" ht="15" hidden="false" customHeight="false" outlineLevel="0" collapsed="false">
      <c r="A38" s="3" t="s">
        <v>23</v>
      </c>
      <c r="B38" s="3" t="s">
        <v>8</v>
      </c>
      <c r="C38" s="4" t="n">
        <v>638400</v>
      </c>
      <c r="D38" s="4" t="n">
        <v>8040066.66</v>
      </c>
      <c r="E38" s="4" t="n">
        <v>11151066.66</v>
      </c>
    </row>
    <row r="39" customFormat="false" ht="15" hidden="false" customHeight="false" outlineLevel="0" collapsed="false">
      <c r="A39" s="3" t="s">
        <v>24</v>
      </c>
      <c r="B39" s="3" t="s">
        <v>7</v>
      </c>
      <c r="C39" s="4" t="n">
        <v>2312153.2</v>
      </c>
      <c r="D39" s="4" t="n">
        <v>14134593.92</v>
      </c>
      <c r="E39" s="4" t="n">
        <v>30016203.92</v>
      </c>
    </row>
    <row r="40" customFormat="false" ht="15" hidden="false" customHeight="false" outlineLevel="0" collapsed="false">
      <c r="A40" s="3" t="s">
        <v>24</v>
      </c>
      <c r="B40" s="3" t="s">
        <v>8</v>
      </c>
      <c r="C40" s="4" t="n">
        <v>750000</v>
      </c>
      <c r="D40" s="4" t="n">
        <v>2391400</v>
      </c>
      <c r="E40" s="4" t="n">
        <v>20922096.77</v>
      </c>
    </row>
    <row r="41" customFormat="false" ht="15" hidden="false" customHeight="false" outlineLevel="0" collapsed="false">
      <c r="A41" s="3" t="s">
        <v>25</v>
      </c>
      <c r="B41" s="3" t="s">
        <v>8</v>
      </c>
      <c r="C41" s="4" t="n">
        <v>0</v>
      </c>
      <c r="D41" s="4" t="n">
        <v>81200000</v>
      </c>
      <c r="E41" s="4" t="n">
        <v>238200000</v>
      </c>
    </row>
    <row r="42" customFormat="false" ht="15" hidden="false" customHeight="false" outlineLevel="0" collapsed="false">
      <c r="A42" s="3" t="s">
        <v>26</v>
      </c>
      <c r="B42" s="3" t="s">
        <v>27</v>
      </c>
      <c r="C42" s="4" t="n">
        <v>64939579.86</v>
      </c>
      <c r="D42" s="4" t="n">
        <v>64939579.86</v>
      </c>
      <c r="E42" s="4" t="n">
        <v>64939579.86</v>
      </c>
    </row>
    <row r="43" customFormat="false" ht="15" hidden="false" customHeight="false" outlineLevel="0" collapsed="false">
      <c r="A43" s="3" t="s">
        <v>28</v>
      </c>
      <c r="B43" s="3" t="s">
        <v>27</v>
      </c>
      <c r="C43" s="4" t="n">
        <v>0</v>
      </c>
      <c r="D43" s="4" t="n">
        <v>0</v>
      </c>
      <c r="E43" s="4" t="n">
        <v>59266473.69</v>
      </c>
    </row>
    <row r="44" customFormat="false" ht="15" hidden="false" customHeight="false" outlineLevel="0" collapsed="false">
      <c r="A44" s="5" t="s">
        <v>29</v>
      </c>
      <c r="B44" s="5"/>
      <c r="C44" s="6" t="n">
        <f aca="false">SUM(C5:C43)</f>
        <v>1048883968.29</v>
      </c>
      <c r="D44" s="6" t="n">
        <f aca="false">SUM(D5:D43)</f>
        <v>2368541132.65</v>
      </c>
      <c r="E44" s="6" t="n">
        <f aca="false">SUM(E5:E43)</f>
        <v>3430863925.33</v>
      </c>
    </row>
    <row r="45" customFormat="false" ht="15" hidden="false" customHeight="false" outlineLevel="0" collapsed="false">
      <c r="G45" s="7"/>
    </row>
    <row r="46" customFormat="false" ht="15" hidden="false" customHeight="false" outlineLevel="0" collapsed="false">
      <c r="C46" s="8"/>
      <c r="D46" s="8"/>
    </row>
    <row r="48" customFormat="false" ht="15" hidden="false" customHeight="false" outlineLevel="0" collapsed="false">
      <c r="C48" s="8"/>
      <c r="D48" s="8"/>
    </row>
    <row r="51" customFormat="false" ht="15" hidden="false" customHeight="false" outlineLevel="0" collapsed="false">
      <c r="C51" s="8"/>
      <c r="D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2:06:37Z</dcterms:created>
  <dc:creator>Usuario</dc:creator>
  <dc:description/>
  <dc:language>en-US</dc:language>
  <cp:lastModifiedBy>Usuario</cp:lastModifiedBy>
  <dcterms:modified xsi:type="dcterms:W3CDTF">2025-04-11T13:47:48Z</dcterms:modified>
  <cp:revision>0</cp:revision>
  <dc:subject/>
  <dc:title/>
</cp:coreProperties>
</file>