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Tab Name 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veedor</t>
  </si>
  <si>
    <t xml:space="preserve">ene / 2025</t>
  </si>
  <si>
    <t xml:space="preserve">feb / 2025</t>
  </si>
  <si>
    <t xml:space="preserve">mar / 2025</t>
  </si>
  <si>
    <t xml:space="preserve">FUNDATEC</t>
  </si>
  <si>
    <t xml:space="preserve">ESCUELA SALESIANA NTRA.SRA.DE LA CANDELARIA (R.G.)</t>
  </si>
  <si>
    <t xml:space="preserve">COLEGIO DON BOSCO (RIO GRANDE)</t>
  </si>
  <si>
    <t xml:space="preserve">COLEGIO MARIA AUXILLIADORA (RIO GRANDE)</t>
  </si>
  <si>
    <t xml:space="preserve">ASOC CIVIL CONSEJO DE PADRES COLEGIO DEL SUR</t>
  </si>
  <si>
    <t xml:space="preserve">COLEGIO DON BOSCO USHUAIA</t>
  </si>
  <si>
    <t xml:space="preserve">COLEGIO NACIONAL USHUAIA</t>
  </si>
  <si>
    <t xml:space="preserve">FUNDACION MARIA AUXILIADORA</t>
  </si>
  <si>
    <t xml:space="preserve">PASITOS CURIOSOS Y E.P.E.I.M. SAS</t>
  </si>
  <si>
    <t xml:space="preserve">JUVENIL INSTITUTO FUEGUINO S.R.L</t>
  </si>
  <si>
    <t xml:space="preserve">ESCUELA MODELO DE EDUCACION INTEGRAL</t>
  </si>
  <si>
    <t xml:space="preserve">ARS S.R.L. (ESCUELA JULIO VERNE)</t>
  </si>
  <si>
    <t xml:space="preserve">ROLON SERGIO SANTIAGO (JARDIN CRECER)</t>
  </si>
  <si>
    <t xml:space="preserve">VICENS NORA ROSA (JARDIN DE INFANTES DOMINO)</t>
  </si>
  <si>
    <t xml:space="preserve">IBARRA LILIAN EDITH - INST.REP.ARG.(IRA)</t>
  </si>
  <si>
    <t xml:space="preserve">DULCE DE LECHE S.R.L.(MARIA EUGENIA CIGNA)</t>
  </si>
  <si>
    <t xml:space="preserve">KRAKEYEN S.R.L.</t>
  </si>
  <si>
    <t xml:space="preserve">CASTELUCCI JUAN JOSE (LA NUEVA CASITA DE TODO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5.28"/>
    <col collapsed="false" customWidth="true" hidden="false" outlineLevel="0" max="4" min="4" style="0" width="12.99"/>
    <col collapsed="false" customWidth="true" hidden="false" outlineLevel="0" max="6" min="5" style="0" width="15.28"/>
    <col collapsed="false" customWidth="true" hidden="false" outlineLevel="0" max="7" min="7" style="0" width="12.99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</row>
    <row r="6" customFormat="false" ht="15" hidden="false" customHeight="false" outlineLevel="0" collapsed="false">
      <c r="A6" s="3" t="s">
        <v>4</v>
      </c>
      <c r="B6" s="4" t="n">
        <v>255833582.2</v>
      </c>
      <c r="C6" s="4" t="n">
        <v>513499360.54</v>
      </c>
      <c r="D6" s="4" t="n">
        <v>785543844.53</v>
      </c>
      <c r="E6" s="5"/>
      <c r="F6" s="6"/>
    </row>
    <row r="7" customFormat="false" ht="15" hidden="false" customHeight="false" outlineLevel="0" collapsed="false">
      <c r="A7" s="3" t="s">
        <v>5</v>
      </c>
      <c r="B7" s="4" t="n">
        <v>180835410.5</v>
      </c>
      <c r="C7" s="4" t="n">
        <v>359117194.92</v>
      </c>
      <c r="D7" s="4" t="n">
        <v>552012854.41</v>
      </c>
      <c r="E7" s="5"/>
      <c r="F7" s="6"/>
    </row>
    <row r="8" customFormat="false" ht="15" hidden="false" customHeight="false" outlineLevel="0" collapsed="false">
      <c r="A8" s="3" t="s">
        <v>6</v>
      </c>
      <c r="B8" s="4" t="n">
        <v>264103057.85</v>
      </c>
      <c r="C8" s="4" t="n">
        <v>527597698.03</v>
      </c>
      <c r="D8" s="4" t="n">
        <v>822045801.47</v>
      </c>
      <c r="E8" s="5"/>
      <c r="F8" s="6"/>
    </row>
    <row r="9" customFormat="false" ht="15" hidden="false" customHeight="false" outlineLevel="0" collapsed="false">
      <c r="A9" s="3" t="s">
        <v>7</v>
      </c>
      <c r="B9" s="4" t="n">
        <v>120668472.61</v>
      </c>
      <c r="C9" s="4" t="n">
        <v>237660038.6</v>
      </c>
      <c r="D9" s="4" t="n">
        <v>241317597.08</v>
      </c>
      <c r="E9" s="5"/>
      <c r="F9" s="6"/>
    </row>
    <row r="10" customFormat="false" ht="15" hidden="false" customHeight="false" outlineLevel="0" collapsed="false">
      <c r="A10" s="3" t="s">
        <v>8</v>
      </c>
      <c r="B10" s="4" t="n">
        <v>86828181.28</v>
      </c>
      <c r="C10" s="4" t="n">
        <v>173791408.04</v>
      </c>
      <c r="D10" s="4" t="n">
        <v>257602387.66</v>
      </c>
      <c r="E10" s="5"/>
      <c r="F10" s="6"/>
    </row>
    <row r="11" customFormat="false" ht="15" hidden="false" customHeight="false" outlineLevel="0" collapsed="false">
      <c r="A11" s="3" t="s">
        <v>9</v>
      </c>
      <c r="B11" s="4" t="n">
        <v>166545299.09</v>
      </c>
      <c r="C11" s="4" t="n">
        <v>332471205.43</v>
      </c>
      <c r="D11" s="4" t="n">
        <v>504524684.02</v>
      </c>
      <c r="E11" s="5"/>
      <c r="F11" s="6"/>
    </row>
    <row r="12" customFormat="false" ht="15" hidden="false" customHeight="false" outlineLevel="0" collapsed="false">
      <c r="A12" s="3" t="s">
        <v>10</v>
      </c>
      <c r="B12" s="4" t="n">
        <v>100418209.72</v>
      </c>
      <c r="C12" s="4" t="n">
        <v>201358035.71</v>
      </c>
      <c r="D12" s="4" t="n">
        <v>309589250.41</v>
      </c>
      <c r="E12" s="5"/>
      <c r="F12" s="6"/>
    </row>
    <row r="13" customFormat="false" ht="15" hidden="false" customHeight="false" outlineLevel="0" collapsed="false">
      <c r="A13" s="3" t="s">
        <v>11</v>
      </c>
      <c r="B13" s="4" t="n">
        <v>106086501.7</v>
      </c>
      <c r="C13" s="4" t="n">
        <v>209867335.15</v>
      </c>
      <c r="D13" s="4" t="n">
        <v>327104601.2</v>
      </c>
      <c r="E13" s="5"/>
      <c r="F13" s="6"/>
    </row>
    <row r="14" customFormat="false" ht="15" hidden="false" customHeight="false" outlineLevel="0" collapsed="false">
      <c r="A14" s="3" t="s">
        <v>12</v>
      </c>
      <c r="B14" s="4" t="n">
        <v>139201980.52</v>
      </c>
      <c r="C14" s="4" t="n">
        <v>280722752.34</v>
      </c>
      <c r="D14" s="4" t="n">
        <v>425754372.44</v>
      </c>
      <c r="E14" s="5"/>
      <c r="F14" s="6"/>
    </row>
    <row r="15" customFormat="false" ht="15" hidden="false" customHeight="false" outlineLevel="0" collapsed="false">
      <c r="A15" s="3" t="s">
        <v>13</v>
      </c>
      <c r="B15" s="4" t="n">
        <v>77396601.92</v>
      </c>
      <c r="C15" s="4" t="n">
        <v>154803131.27</v>
      </c>
      <c r="D15" s="4" t="n">
        <v>244342428.92</v>
      </c>
      <c r="E15" s="5"/>
      <c r="F15" s="6"/>
    </row>
    <row r="16" customFormat="false" ht="15" hidden="false" customHeight="false" outlineLevel="0" collapsed="false">
      <c r="A16" s="3" t="s">
        <v>14</v>
      </c>
      <c r="B16" s="4" t="n">
        <v>290544235.97</v>
      </c>
      <c r="C16" s="4" t="n">
        <v>582873536.16</v>
      </c>
      <c r="D16" s="4" t="n">
        <v>889163167.57</v>
      </c>
      <c r="E16" s="5"/>
      <c r="F16" s="6"/>
    </row>
    <row r="17" customFormat="false" ht="15" hidden="false" customHeight="false" outlineLevel="0" collapsed="false">
      <c r="A17" s="3" t="s">
        <v>15</v>
      </c>
      <c r="B17" s="4" t="n">
        <v>51088712.88</v>
      </c>
      <c r="C17" s="4" t="n">
        <v>102237583</v>
      </c>
      <c r="D17" s="4" t="n">
        <v>159135578.14</v>
      </c>
      <c r="E17" s="5"/>
      <c r="F17" s="6"/>
    </row>
    <row r="18" customFormat="false" ht="15" hidden="false" customHeight="false" outlineLevel="0" collapsed="false">
      <c r="A18" s="3" t="s">
        <v>16</v>
      </c>
      <c r="B18" s="4" t="n">
        <v>28060822.12</v>
      </c>
      <c r="C18" s="4" t="n">
        <v>56121644.25</v>
      </c>
      <c r="D18" s="4" t="n">
        <v>85783073.95</v>
      </c>
      <c r="E18" s="5"/>
      <c r="F18" s="6"/>
    </row>
    <row r="19" customFormat="false" ht="15" hidden="false" customHeight="false" outlineLevel="0" collapsed="false">
      <c r="A19" s="3" t="s">
        <v>17</v>
      </c>
      <c r="B19" s="4" t="n">
        <v>86190299.81</v>
      </c>
      <c r="C19" s="4" t="n">
        <v>165075416.51</v>
      </c>
      <c r="D19" s="4" t="n">
        <v>253448376.13</v>
      </c>
      <c r="E19" s="5"/>
      <c r="F19" s="6"/>
    </row>
    <row r="20" customFormat="false" ht="15" hidden="false" customHeight="false" outlineLevel="0" collapsed="false">
      <c r="A20" s="3" t="s">
        <v>18</v>
      </c>
      <c r="B20" s="4" t="n">
        <v>43373884.64</v>
      </c>
      <c r="C20" s="4" t="n">
        <v>85576324.19</v>
      </c>
      <c r="D20" s="4" t="n">
        <v>131875177.46</v>
      </c>
      <c r="E20" s="5"/>
      <c r="F20" s="6"/>
    </row>
    <row r="21" customFormat="false" ht="15" hidden="false" customHeight="false" outlineLevel="0" collapsed="false">
      <c r="A21" s="3" t="s">
        <v>19</v>
      </c>
      <c r="B21" s="4" t="n">
        <v>23148566.85</v>
      </c>
      <c r="C21" s="4" t="n">
        <v>45298152.83</v>
      </c>
      <c r="D21" s="4" t="n">
        <v>72227758.8</v>
      </c>
      <c r="E21" s="5"/>
      <c r="F21" s="6"/>
    </row>
    <row r="22" customFormat="false" ht="15" hidden="false" customHeight="false" outlineLevel="0" collapsed="false">
      <c r="A22" s="3" t="s">
        <v>20</v>
      </c>
      <c r="B22" s="4" t="n">
        <v>22289320.85</v>
      </c>
      <c r="C22" s="4" t="n">
        <v>44755732.71</v>
      </c>
      <c r="D22" s="4" t="n">
        <v>67889629.27</v>
      </c>
      <c r="E22" s="5"/>
      <c r="F22" s="6"/>
    </row>
    <row r="23" customFormat="false" ht="15" hidden="false" customHeight="false" outlineLevel="0" collapsed="false">
      <c r="A23" s="3" t="s">
        <v>21</v>
      </c>
      <c r="B23" s="4" t="n">
        <v>14359486.48</v>
      </c>
      <c r="C23" s="4" t="n">
        <v>28939706.28</v>
      </c>
      <c r="D23" s="4" t="n">
        <v>45542289.5</v>
      </c>
      <c r="E23" s="5"/>
      <c r="F23" s="6"/>
    </row>
    <row r="24" customFormat="false" ht="15" hidden="false" customHeight="false" outlineLevel="0" collapsed="false">
      <c r="A24" s="7" t="s">
        <v>22</v>
      </c>
      <c r="B24" s="8" t="n">
        <f aca="false">SUM(B6:B23)</f>
        <v>2056972626.99</v>
      </c>
      <c r="C24" s="8" t="n">
        <v>4101766255.96</v>
      </c>
      <c r="D24" s="8" t="n">
        <v>6174902872.96</v>
      </c>
      <c r="E24" s="6"/>
      <c r="F24" s="6"/>
    </row>
    <row r="26" customFormat="false" ht="15" hidden="false" customHeight="false" outlineLevel="0" collapsed="false">
      <c r="B26" s="6"/>
      <c r="C26" s="6"/>
      <c r="E26" s="6"/>
    </row>
    <row r="28" customFormat="false" ht="15" hidden="false" customHeight="false" outlineLevel="0" collapsed="false">
      <c r="B28" s="6"/>
      <c r="C28" s="6"/>
    </row>
    <row r="30" customFormat="false" ht="15" hidden="false" customHeight="false" outlineLevel="0" collapsed="false">
      <c r="B30" s="6"/>
      <c r="C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2:24:44Z</dcterms:created>
  <dc:creator>Usuario</dc:creator>
  <dc:description/>
  <dc:language>en-US</dc:language>
  <cp:lastModifiedBy>Usuario</cp:lastModifiedBy>
  <dcterms:modified xsi:type="dcterms:W3CDTF">2025-04-11T13:50:43Z</dcterms:modified>
  <cp:revision>0</cp:revision>
  <dc:subject/>
  <dc:title/>
</cp:coreProperties>
</file>