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Deveng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CRETARIA DE HACIENDA</t>
  </si>
  <si>
    <t xml:space="preserve">UNIDAD DE EVALUACIÓN FISCAL</t>
  </si>
  <si>
    <t xml:space="preserve">ADMINISTRACION PUBLICA NO FINANCIERA</t>
  </si>
  <si>
    <t xml:space="preserve">COMPOSICION DEL GASTO POR FINALIDAD  Y OBJETO</t>
  </si>
  <si>
    <t xml:space="preserve">I TRIMESTRE 2014 – BASE DEVENGADO</t>
  </si>
  <si>
    <t xml:space="preserve">- en miles de pesos -</t>
  </si>
  <si>
    <t xml:space="preserve">CONCEPTOS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CIERA</t>
  </si>
  <si>
    <t xml:space="preserve">GASTO
TOTAL</t>
  </si>
  <si>
    <t xml:space="preserve">I – Administración Gubernamental</t>
  </si>
  <si>
    <t xml:space="preserve">II – Servicios de Seguridad</t>
  </si>
  <si>
    <t xml:space="preserve">III – Servicios Sociales</t>
  </si>
  <si>
    <t xml:space="preserve">IV – Servicios Económicos</t>
  </si>
  <si>
    <t xml:space="preserve">IV – Deuda Pública</t>
  </si>
  <si>
    <t xml:space="preserve">TOTAL</t>
  </si>
  <si>
    <t xml:space="preserve">Fuente: </t>
  </si>
  <si>
    <t xml:space="preserve">- Sistema O3. Ministerio de Economía</t>
  </si>
  <si>
    <t xml:space="preserve">- Direcciones de Presupuesto y/o Áreas Contables de los Diversos Organismos Provi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8"/>
      <name val="DejaVu Serif"/>
      <family val="1"/>
      <charset val="1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E-98" xfId="21"/>
    <cellStyle name="Normal_PLANILL1" xfId="22"/>
    <cellStyle name="Normal_Planillas 1.1 y 1.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0</xdr:rowOff>
    </xdr:from>
    <xdr:to>
      <xdr:col>2</xdr:col>
      <xdr:colOff>583560</xdr:colOff>
      <xdr:row>8</xdr:row>
      <xdr:rowOff>133200</xdr:rowOff>
    </xdr:to>
    <xdr:grpSp>
      <xdr:nvGrpSpPr>
        <xdr:cNvPr id="0" name="Group 1"/>
        <xdr:cNvGrpSpPr/>
      </xdr:nvGrpSpPr>
      <xdr:grpSpPr>
        <a:xfrm>
          <a:off x="260640" y="324000"/>
          <a:ext cx="2546640" cy="1104480"/>
          <a:chOff x="260640" y="324000"/>
          <a:chExt cx="2546640" cy="110448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1113480" y="324000"/>
            <a:ext cx="771480" cy="591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60640" y="942840"/>
            <a:ext cx="254664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vincia de Tierra del Fuego, Antártida e Islas del Atlántico Sur.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                      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epública Argentina      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                    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inisterio de Economía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11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/>
      <c r="B1" s="1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0</v>
      </c>
    </row>
    <row r="2" customFormat="false" ht="12.75" hidden="false" customHeight="false" outlineLevel="0" collapsed="false">
      <c r="A2" s="1"/>
      <c r="B2" s="1"/>
      <c r="C2" s="2"/>
      <c r="D2" s="5"/>
      <c r="E2" s="2"/>
      <c r="F2" s="2"/>
      <c r="G2" s="2"/>
      <c r="H2" s="2"/>
      <c r="I2" s="2"/>
      <c r="J2" s="2"/>
      <c r="K2" s="2"/>
      <c r="L2" s="2"/>
      <c r="M2" s="2"/>
      <c r="N2" s="5"/>
      <c r="O2" s="6" t="s">
        <v>1</v>
      </c>
    </row>
    <row r="3" customFormat="false" ht="12.75" hidden="false" customHeight="false" outlineLevel="0" collapsed="false">
      <c r="A3" s="1"/>
      <c r="B3" s="1"/>
      <c r="C3" s="2"/>
      <c r="D3" s="7" t="s">
        <v>2</v>
      </c>
      <c r="E3" s="7"/>
      <c r="F3" s="7"/>
      <c r="G3" s="7"/>
      <c r="H3" s="7"/>
      <c r="I3" s="7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2"/>
      <c r="D4" s="8" t="s">
        <v>3</v>
      </c>
      <c r="E4" s="9"/>
      <c r="F4" s="9"/>
      <c r="G4" s="9"/>
      <c r="H4" s="9"/>
      <c r="I4" s="10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/>
      <c r="B5" s="1"/>
      <c r="C5" s="2"/>
      <c r="D5" s="8" t="s">
        <v>4</v>
      </c>
      <c r="E5" s="8"/>
      <c r="F5" s="8"/>
      <c r="G5" s="8"/>
      <c r="H5" s="8"/>
      <c r="I5" s="8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"/>
      <c r="B6" s="1"/>
      <c r="C6" s="2"/>
      <c r="D6" s="11" t="s">
        <v>5</v>
      </c>
      <c r="E6" s="11"/>
      <c r="F6" s="11"/>
      <c r="G6" s="11"/>
      <c r="H6" s="11"/>
      <c r="I6" s="11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"/>
      <c r="B7" s="1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"/>
      <c r="O9" s="1"/>
      <c r="P9" s="13"/>
      <c r="Q9" s="13"/>
      <c r="R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3.1" hidden="false" customHeight="true" outlineLevel="0" collapsed="false">
      <c r="B11" s="14" t="s">
        <v>6</v>
      </c>
      <c r="C11" s="15" t="s">
        <v>7</v>
      </c>
      <c r="D11" s="15" t="s">
        <v>8</v>
      </c>
      <c r="E11" s="16" t="s">
        <v>9</v>
      </c>
      <c r="F11" s="17" t="s">
        <v>10</v>
      </c>
      <c r="G11" s="17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7" t="s">
        <v>16</v>
      </c>
      <c r="M11" s="17" t="s">
        <v>17</v>
      </c>
      <c r="N11" s="17" t="s">
        <v>18</v>
      </c>
      <c r="O11" s="15" t="s">
        <v>19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B13" s="19" t="s">
        <v>20</v>
      </c>
      <c r="C13" s="20" t="n">
        <v>521.36076231</v>
      </c>
      <c r="D13" s="20" t="n">
        <v>267.10073641</v>
      </c>
      <c r="E13" s="21" t="n">
        <v>251.38899136</v>
      </c>
      <c r="F13" s="21" t="n">
        <v>15.71174505</v>
      </c>
      <c r="G13" s="21" t="n">
        <v>0</v>
      </c>
      <c r="H13" s="20" t="n">
        <v>0</v>
      </c>
      <c r="I13" s="20" t="n">
        <v>0</v>
      </c>
      <c r="J13" s="20" t="n">
        <v>254.2600259</v>
      </c>
      <c r="K13" s="20" t="n">
        <v>5.98066506</v>
      </c>
      <c r="L13" s="21" t="n">
        <v>0.35540852</v>
      </c>
      <c r="M13" s="21" t="n">
        <v>5.62525654</v>
      </c>
      <c r="N13" s="21" t="n">
        <v>0</v>
      </c>
      <c r="O13" s="20" t="n">
        <v>527.34142737</v>
      </c>
    </row>
    <row r="14" customFormat="false" ht="12.75" hidden="false" customHeight="false" outlineLevel="0" collapsed="false">
      <c r="B14" s="22"/>
      <c r="C14" s="23"/>
      <c r="D14" s="23"/>
      <c r="E14" s="24"/>
      <c r="F14" s="24"/>
      <c r="G14" s="24"/>
      <c r="H14" s="24"/>
      <c r="I14" s="24"/>
      <c r="J14" s="24"/>
      <c r="K14" s="23"/>
      <c r="L14" s="24"/>
      <c r="M14" s="24"/>
      <c r="N14" s="24"/>
      <c r="O14" s="23"/>
    </row>
    <row r="15" customFormat="false" ht="12.75" hidden="false" customHeight="false" outlineLevel="0" collapsed="false">
      <c r="B15" s="25" t="s">
        <v>21</v>
      </c>
      <c r="C15" s="23" t="n">
        <v>144.7219677</v>
      </c>
      <c r="D15" s="23" t="n">
        <v>144.7219677</v>
      </c>
      <c r="E15" s="24" t="n">
        <v>142.13488868</v>
      </c>
      <c r="F15" s="24" t="n">
        <v>2.58707902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.37778883</v>
      </c>
      <c r="L15" s="24" t="n">
        <v>0.37778883</v>
      </c>
      <c r="M15" s="24" t="n">
        <v>0</v>
      </c>
      <c r="N15" s="24" t="n">
        <v>0</v>
      </c>
      <c r="O15" s="23" t="n">
        <v>145.09975653</v>
      </c>
    </row>
    <row r="16" customFormat="false" ht="12.75" hidden="false" customHeight="false" outlineLevel="0" collapsed="false">
      <c r="B16" s="26"/>
      <c r="C16" s="23"/>
      <c r="D16" s="23"/>
      <c r="E16" s="24"/>
      <c r="F16" s="24"/>
      <c r="G16" s="24"/>
      <c r="H16" s="24"/>
      <c r="I16" s="24"/>
      <c r="J16" s="24"/>
      <c r="K16" s="23"/>
      <c r="L16" s="24"/>
      <c r="M16" s="24"/>
      <c r="N16" s="24"/>
      <c r="O16" s="23"/>
    </row>
    <row r="17" customFormat="false" ht="12.75" hidden="false" customHeight="false" outlineLevel="0" collapsed="false">
      <c r="B17" s="25" t="s">
        <v>22</v>
      </c>
      <c r="C17" s="23" t="n">
        <v>975.27905879</v>
      </c>
      <c r="D17" s="23" t="n">
        <v>623.06611739</v>
      </c>
      <c r="E17" s="24" t="n">
        <v>603.94282596</v>
      </c>
      <c r="F17" s="24" t="n">
        <v>19.12329143</v>
      </c>
      <c r="G17" s="24" t="n">
        <v>0</v>
      </c>
      <c r="H17" s="23" t="n">
        <v>0</v>
      </c>
      <c r="I17" s="23" t="n">
        <v>310.26692341</v>
      </c>
      <c r="J17" s="23" t="n">
        <v>41.94601799</v>
      </c>
      <c r="K17" s="23" t="n">
        <v>69.5556109417163</v>
      </c>
      <c r="L17" s="24" t="n">
        <v>61.4246416417163</v>
      </c>
      <c r="M17" s="24" t="n">
        <v>0.0015</v>
      </c>
      <c r="N17" s="24" t="n">
        <v>8.1294693</v>
      </c>
      <c r="O17" s="23" t="n">
        <v>1044.83466973172</v>
      </c>
    </row>
    <row r="18" customFormat="false" ht="12.75" hidden="false" customHeight="false" outlineLevel="0" collapsed="false">
      <c r="B18" s="22"/>
      <c r="C18" s="23"/>
      <c r="D18" s="23"/>
      <c r="E18" s="24"/>
      <c r="F18" s="24"/>
      <c r="G18" s="24"/>
      <c r="H18" s="24"/>
      <c r="I18" s="24"/>
      <c r="J18" s="24"/>
      <c r="K18" s="23"/>
      <c r="L18" s="24"/>
      <c r="M18" s="24"/>
      <c r="N18" s="24"/>
      <c r="O18" s="23"/>
    </row>
    <row r="19" customFormat="false" ht="12.75" hidden="false" customHeight="false" outlineLevel="0" collapsed="false">
      <c r="B19" s="25" t="s">
        <v>23</v>
      </c>
      <c r="C19" s="23" t="n">
        <v>0</v>
      </c>
      <c r="D19" s="23" t="n">
        <v>0</v>
      </c>
      <c r="E19" s="24" t="n">
        <v>70.57076157</v>
      </c>
      <c r="F19" s="24" t="n">
        <v>68.32791816</v>
      </c>
      <c r="G19" s="24" t="n">
        <v>2.24284341</v>
      </c>
      <c r="H19" s="23" t="n">
        <v>0</v>
      </c>
      <c r="I19" s="23" t="n">
        <v>110.63091658</v>
      </c>
      <c r="J19" s="23" t="n">
        <v>0.55515371</v>
      </c>
      <c r="K19" s="23" t="n">
        <f aca="false">SUM(L19:N19)</f>
        <v>106.30291925</v>
      </c>
      <c r="L19" s="24" t="n">
        <v>85.87934503</v>
      </c>
      <c r="M19" s="24" t="n">
        <v>20.42357422</v>
      </c>
      <c r="N19" s="24" t="n">
        <v>0</v>
      </c>
      <c r="O19" s="23" t="n">
        <f aca="false">K19+C19</f>
        <v>106.30291925</v>
      </c>
    </row>
    <row r="20" customFormat="false" ht="12.75" hidden="false" customHeight="false" outlineLevel="0" collapsed="false">
      <c r="B20" s="22"/>
      <c r="C20" s="23"/>
      <c r="D20" s="23"/>
      <c r="E20" s="24"/>
      <c r="F20" s="24"/>
      <c r="G20" s="24"/>
      <c r="H20" s="23"/>
      <c r="I20" s="23"/>
      <c r="J20" s="23"/>
      <c r="K20" s="23"/>
      <c r="L20" s="24"/>
      <c r="M20" s="24"/>
      <c r="N20" s="24"/>
      <c r="O20" s="23"/>
    </row>
    <row r="21" customFormat="false" ht="12.75" hidden="false" customHeight="false" outlineLevel="0" collapsed="false">
      <c r="B21" s="25" t="s">
        <v>24</v>
      </c>
      <c r="C21" s="23" t="n">
        <v>1.17401863393292</v>
      </c>
      <c r="D21" s="23" t="n">
        <v>0</v>
      </c>
      <c r="E21" s="24" t="n">
        <v>0</v>
      </c>
      <c r="F21" s="24" t="n">
        <v>0</v>
      </c>
      <c r="G21" s="24" t="n">
        <v>0</v>
      </c>
      <c r="H21" s="23" t="n">
        <v>1.17401863393292</v>
      </c>
      <c r="I21" s="23" t="n">
        <v>0</v>
      </c>
      <c r="J21" s="23" t="n">
        <v>0</v>
      </c>
      <c r="K21" s="23" t="n">
        <v>0</v>
      </c>
      <c r="L21" s="24" t="n">
        <v>0</v>
      </c>
      <c r="M21" s="24" t="n">
        <v>0</v>
      </c>
      <c r="N21" s="24" t="n">
        <v>0</v>
      </c>
      <c r="O21" s="23" t="n">
        <v>1.17401863393292</v>
      </c>
    </row>
    <row r="22" customFormat="false" ht="12.75" hidden="false" customHeight="false" outlineLevel="0" collapsed="false">
      <c r="A22" s="13"/>
      <c r="B22" s="26"/>
      <c r="C22" s="27"/>
      <c r="D22" s="27"/>
      <c r="E22" s="28"/>
      <c r="F22" s="28"/>
      <c r="G22" s="28"/>
      <c r="H22" s="28"/>
      <c r="I22" s="28"/>
      <c r="J22" s="28"/>
      <c r="K22" s="23"/>
      <c r="L22" s="28"/>
      <c r="M22" s="28"/>
      <c r="N22" s="28"/>
      <c r="O22" s="28"/>
    </row>
    <row r="23" customFormat="false" ht="12.75" hidden="false" customHeight="false" outlineLevel="0" collapsed="false">
      <c r="A23" s="13"/>
      <c r="B23" s="29" t="s">
        <v>25</v>
      </c>
      <c r="C23" s="30" t="n">
        <v>1682.59596244393</v>
      </c>
      <c r="D23" s="30" t="n">
        <v>1074.94897651</v>
      </c>
      <c r="E23" s="30" t="n">
        <v>1035.05569064</v>
      </c>
      <c r="F23" s="30" t="n">
        <v>39.89328587</v>
      </c>
      <c r="G23" s="30" t="n">
        <v>0</v>
      </c>
      <c r="H23" s="30" t="n">
        <v>1.17401863393292</v>
      </c>
      <c r="I23" s="30" t="n">
        <v>310.26692341</v>
      </c>
      <c r="J23" s="30" t="n">
        <v>296.20604389</v>
      </c>
      <c r="K23" s="30" t="n">
        <v>146.484826401716</v>
      </c>
      <c r="L23" s="30" t="n">
        <v>130.485757151716</v>
      </c>
      <c r="M23" s="30" t="n">
        <v>7.86959995</v>
      </c>
      <c r="N23" s="30" t="n">
        <v>8.1294693</v>
      </c>
      <c r="O23" s="30" t="n">
        <v>1829.08078884565</v>
      </c>
    </row>
    <row r="24" customFormat="false" ht="12.75" hidden="false" customHeight="false" outlineLevel="0" collapsed="false">
      <c r="A24" s="13"/>
      <c r="B24" s="31" t="s">
        <v>26</v>
      </c>
      <c r="C24" s="32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33" t="s">
        <v>27</v>
      </c>
      <c r="C25" s="32"/>
      <c r="D25" s="32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33" t="s">
        <v>28</v>
      </c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</sheetData>
  <mergeCells count="4">
    <mergeCell ref="D3:I3"/>
    <mergeCell ref="D5:I5"/>
    <mergeCell ref="D6:I6"/>
    <mergeCell ref="B12:O12"/>
  </mergeCells>
  <printOptions headings="false" gridLines="false" gridLinesSet="true" horizontalCentered="true" verticalCentered="false"/>
  <pageMargins left="0.245138888888889" right="0.270833333333333" top="0.7875" bottom="0.7875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50:54Z</dcterms:created>
  <dc:creator>capocomico</dc:creator>
  <dc:description/>
  <dc:language>en-US</dc:language>
  <cp:lastModifiedBy>Fran</cp:lastModifiedBy>
  <cp:lastPrinted>2014-06-17T13:01:55Z</cp:lastPrinted>
  <dcterms:modified xsi:type="dcterms:W3CDTF">2014-11-26T16:35:17Z</dcterms:modified>
  <cp:revision>0</cp:revision>
  <dc:subject/>
  <dc:title/>
</cp:coreProperties>
</file>